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17.05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428283.7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32089.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78297.72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3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379597.72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 t="n">
        <v>378297.72</v>
      </c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5106.06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383403.78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428283.74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4-05T09:47:49Z</cp:lastPrinted>
  <dcterms:modified xsi:type="dcterms:W3CDTF">2024-05-20T06:58:50Z</dcterms:modified>
  <cp:revision>0</cp:revision>
  <dc:subject/>
  <dc:title/>
</cp:coreProperties>
</file>