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8.05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492264.8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45257.6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47638.35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50388.35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425696.59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 t="n">
        <v>377684.57</v>
      </c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803381.1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492264.88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4-05T09:47:49Z</cp:lastPrinted>
  <dcterms:modified xsi:type="dcterms:W3CDTF">2024-05-09T09:07:02Z</dcterms:modified>
  <cp:revision>0</cp:revision>
  <dc:subject/>
  <dc:title/>
</cp:coreProperties>
</file>