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45257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6269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429041.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73456.79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807948.5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654560.81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269432.22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64967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988960.0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45257.6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08T07:35:02Z</dcterms:modified>
  <cp:revision>0</cp:revision>
  <dc:subject/>
  <dc:title/>
</cp:coreProperties>
</file>