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3.04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59628.4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96380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3514.24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314.24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70.7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 t="n">
        <v>141895.44</v>
      </c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42066.14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59628.4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4-05T09:47:49Z</cp:lastPrinted>
  <dcterms:modified xsi:type="dcterms:W3CDTF">2024-04-24T11:34:17Z</dcterms:modified>
  <cp:revision>0</cp:revision>
  <dc:subject/>
  <dc:title/>
</cp:coreProperties>
</file>