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2.02.2023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4" activeCellId="0" sqref="C4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549750.9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42018.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179332.58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79332.58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1760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 t="n">
        <v>54000.5</v>
      </c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71600.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549750.98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2-07-14T09:01:51Z</cp:lastPrinted>
  <dcterms:modified xsi:type="dcterms:W3CDTF">2023-02-06T06:36:55Z</dcterms:modified>
  <cp:revision>0</cp:revision>
  <dc:subject/>
  <dc:title/>
</cp:coreProperties>
</file>